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0</t>
  </si>
  <si>
    <t xml:space="preserve">COMISION ESTATAL DE LOS DERECHOS HUMANOS MICHOACAN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79875487.68</v>
      </c>
      <c r="H15" s="27" t="n">
        <f aca="false">SUM(H16:H26)</f>
        <v>86269431.74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289850.4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6723.82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75822141</v>
      </c>
      <c r="H24" s="29" t="n">
        <v>82640994.16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4053346.68</v>
      </c>
      <c r="H25" s="29" t="n">
        <v>3331863.32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71715222.68</v>
      </c>
      <c r="H28" s="27" t="n">
        <f aca="false">SUM(H29:H44)</f>
        <v>81686679.5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63438149.78</v>
      </c>
      <c r="H29" s="29" t="n">
        <v>59269146.62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2756404.24</v>
      </c>
      <c r="H30" s="29" t="n">
        <v>3727342.1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5520668.66</v>
      </c>
      <c r="H31" s="29" t="n">
        <v>18491110.55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121588.08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77492.11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8160265</v>
      </c>
      <c r="H47" s="34" t="n">
        <f aca="false">H15-H28</f>
        <v>4582752.22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1127486.41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1016608.02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110878.39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28988.17</v>
      </c>
      <c r="H56" s="27" t="n">
        <f aca="false">SUM(H57:H59)</f>
        <v>913396.59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128988.17</v>
      </c>
      <c r="H58" s="29" t="n">
        <v>913396.59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28988.17</v>
      </c>
      <c r="H61" s="34" t="n">
        <f aca="false">H51-H56</f>
        <v>214089.82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8031276.83</v>
      </c>
      <c r="H82" s="34" t="n">
        <f aca="false">H47+H61+H79</f>
        <v>4796842.04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8890114.78</v>
      </c>
      <c r="H84" s="41" t="n">
        <v>4093272.74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6921391.61</v>
      </c>
      <c r="H85" s="42" t="n">
        <f aca="false">+H82+H84</f>
        <v>8890114.78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R</cp:lastModifiedBy>
  <cp:lastPrinted>2016-04-29T18:09:52Z</cp:lastPrinted>
  <dcterms:modified xsi:type="dcterms:W3CDTF">2021-04-26T18:52:19Z</dcterms:modified>
  <cp:revision>0</cp:revision>
  <dc:subject/>
  <dc:title/>
</cp:coreProperties>
</file>